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[origo]-bevásárlókosár (Ft)</t>
  </si>
  <si>
    <t xml:space="preserve">Cora</t>
  </si>
  <si>
    <t xml:space="preserve">Auchan</t>
  </si>
  <si>
    <t xml:space="preserve">Tesco </t>
  </si>
  <si>
    <t xml:space="preserve">Átlag</t>
  </si>
  <si>
    <t xml:space="preserve">Legolcsóbb kenyér 1 kg</t>
  </si>
  <si>
    <t xml:space="preserve">Legolcsóbb vizes kifli  1 db</t>
  </si>
  <si>
    <t xml:space="preserve">Legolcsóbb zsemle 1 db</t>
  </si>
  <si>
    <t xml:space="preserve">Legolcsóbb búzaliszt 1 kg </t>
  </si>
  <si>
    <t xml:space="preserve">Legolcsóbb asztali konyhasó  1 kg</t>
  </si>
  <si>
    <t xml:space="preserve">Legolcsóbb háztartási keksz 1 kg</t>
  </si>
  <si>
    <t xml:space="preserve">Legolcsóbb A rizs 1 kg</t>
  </si>
  <si>
    <t xml:space="preserve">Legolcsóbb trappista sajt 1 kg</t>
  </si>
  <si>
    <t xml:space="preserve">Legolcsóbb baromfi párizsi 1 kg</t>
  </si>
  <si>
    <t xml:space="preserve">Legolcsóbb eldobható boortvapenge </t>
  </si>
  <si>
    <t xml:space="preserve">Legolcsóbb tojás 30 darabos</t>
  </si>
  <si>
    <t xml:space="preserve">Legolcsóbb burgonya 2 kilogrammos </t>
  </si>
  <si>
    <t xml:space="preserve">Legolcsóbb vöröshagyma 1kg </t>
  </si>
  <si>
    <t xml:space="preserve">Legolcsóbb gyufa 10 dobozos </t>
  </si>
  <si>
    <t xml:space="preserve">Legolcsóbb virágméz 900 g</t>
  </si>
  <si>
    <t xml:space="preserve">Horváth Rozi őrölt feketebors 20 g</t>
  </si>
  <si>
    <t xml:space="preserve">Canderel édesítő 100 db tabletta </t>
  </si>
  <si>
    <t xml:space="preserve">Vegeta 250 g </t>
  </si>
  <si>
    <t xml:space="preserve">Édesnemes fűszerpaprika 100 g</t>
  </si>
  <si>
    <t xml:space="preserve">Barilla spagetti tészta 500 g</t>
  </si>
  <si>
    <t xml:space="preserve">Pick téliszalámi 1kg (egyben rúdban)</t>
  </si>
  <si>
    <t xml:space="preserve">Füstli 350 g</t>
  </si>
  <si>
    <t xml:space="preserve">Milli teavaj 100 g</t>
  </si>
  <si>
    <t xml:space="preserve">Rama kockamargarin 250 g</t>
  </si>
  <si>
    <t xml:space="preserve">Bonne Maman kajszibaracklekvár 370 g</t>
  </si>
  <si>
    <t xml:space="preserve">Nem bio csirkemellfilé 1 kg</t>
  </si>
  <si>
    <t xml:space="preserve">Nem bio pulykamellfilé 1 kg</t>
  </si>
  <si>
    <t xml:space="preserve">Zsemlemorzsa 500 g</t>
  </si>
  <si>
    <t xml:space="preserve">Parmalat (UHT) tartós tej kékdobozos 1 liter</t>
  </si>
  <si>
    <t xml:space="preserve">Danone tejföl 20%, 450 g</t>
  </si>
  <si>
    <t xml:space="preserve">Danone natúr kefír 140 g</t>
  </si>
  <si>
    <t xml:space="preserve">Univer majonéz 420 g</t>
  </si>
  <si>
    <t xml:space="preserve">Univer mustár 440 g</t>
  </si>
  <si>
    <t xml:space="preserve">Univer ketchup 700 g</t>
  </si>
  <si>
    <t xml:space="preserve">Nyakas Budai Cuvee fehérbor 0,75 liter</t>
  </si>
  <si>
    <t xml:space="preserve">Teleki Portugieser vörösbor 0,75 liter</t>
  </si>
  <si>
    <t xml:space="preserve">Dreher Classic üveges sör 0,5 liter</t>
  </si>
  <si>
    <t xml:space="preserve">Zwack Unicum 0,5 liter </t>
  </si>
  <si>
    <t xml:space="preserve">Orbit white drazsérágó 14 g </t>
  </si>
  <si>
    <t xml:space="preserve">Pepsi cola 2 liter</t>
  </si>
  <si>
    <t xml:space="preserve">Szentkirályi szénsavas ásványvíz 1,5 liter</t>
  </si>
  <si>
    <t xml:space="preserve">Boci tejcsoki 100 g</t>
  </si>
  <si>
    <t xml:space="preserve">Sport szelet 33 g </t>
  </si>
  <si>
    <t xml:space="preserve">Tchibo family kávé 250 g  </t>
  </si>
  <si>
    <t xml:space="preserve">Nescafé classic 200 g </t>
  </si>
  <si>
    <t xml:space="preserve">Colgate whitening </t>
  </si>
  <si>
    <t xml:space="preserve">Signal Microcare fogkefe</t>
  </si>
  <si>
    <t xml:space="preserve">Fa tusfürdő 250 ml</t>
  </si>
  <si>
    <t xml:space="preserve">Dove szappan </t>
  </si>
  <si>
    <t xml:space="preserve">Pantene sampon, 2 in 1 250 ml</t>
  </si>
  <si>
    <t xml:space="preserve">Nivea testápoló 250 ml</t>
  </si>
  <si>
    <t xml:space="preserve">Gillette Fusion borotvahab </t>
  </si>
  <si>
    <t xml:space="preserve">Gillette Arctic Ice arcvíz 100 ml</t>
  </si>
  <si>
    <t xml:space="preserve">Korona fehér kristálycukor 1 kg </t>
  </si>
  <si>
    <t xml:space="preserve">Dosia Aktív mosópor kompakt 5 kg</t>
  </si>
  <si>
    <t xml:space="preserve">Coccolino öblítő 1 liter</t>
  </si>
  <si>
    <t xml:space="preserve">Jar lemon mosógatószer 1 liter</t>
  </si>
  <si>
    <t xml:space="preserve">Pöttyös túrórudi 33 g</t>
  </si>
  <si>
    <t xml:space="preserve">Kamilla 3 rétegű illatos toalettpapír 8 tekercs</t>
  </si>
  <si>
    <t xml:space="preserve">Bianca papír zsebkendő 100 db</t>
  </si>
  <si>
    <t xml:space="preserve">Ob comfort tampon normál 16 db</t>
  </si>
  <si>
    <t xml:space="preserve">Libresse clip normál betét 10 db</t>
  </si>
  <si>
    <t xml:space="preserve">Allways fresh liner normal tisztasági betét 40 db</t>
  </si>
  <si>
    <t xml:space="preserve">Nivea silver dezodor 150 ml </t>
  </si>
  <si>
    <t xml:space="preserve">Rexona clear pure dezodor</t>
  </si>
  <si>
    <t xml:space="preserve">Maggi húsleveskocka 132 g </t>
  </si>
  <si>
    <t xml:space="preserve">Floriol étolaj 1 liter 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49B6"/>
      <name val="Arial"/>
      <family val="2"/>
      <charset val="238"/>
    </font>
    <font>
      <sz val="10"/>
      <color rgb="FF0049B6"/>
      <name val="Arial"/>
      <family val="2"/>
      <charset val="238"/>
    </font>
    <font>
      <b val="true"/>
      <i val="true"/>
      <sz val="10"/>
      <color rgb="FF0049B6"/>
      <name val="Arial"/>
      <family val="2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9B6"/>
        <bgColor rgb="FF003366"/>
      </patternFill>
    </fill>
    <fill>
      <patternFill patternType="solid">
        <fgColor rgb="FFD7E3F5"/>
        <bgColor rgb="FFCCFFFF"/>
      </patternFill>
    </fill>
    <fill>
      <patternFill patternType="solid">
        <fgColor rgb="FFFE54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6"/>
      <rgbColor rgb="FFD7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5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F66" activeCellId="0" sqref="F53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25.4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7.28"/>
    <col collapsed="false" customWidth="true" hidden="false" outlineLevel="0" max="10" min="10" style="1" width="29.28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 t="s">
        <v>5</v>
      </c>
      <c r="B2" s="8" t="n">
        <v>299</v>
      </c>
      <c r="C2" s="8" t="n">
        <v>99</v>
      </c>
      <c r="D2" s="8" t="n">
        <v>99</v>
      </c>
      <c r="E2" s="9" t="n">
        <f aca="false">SUM(B2:D2)/3</f>
        <v>165.666666666667</v>
      </c>
      <c r="F2" s="10"/>
      <c r="G2" s="11"/>
      <c r="H2" s="12"/>
      <c r="I2" s="13"/>
      <c r="J2" s="13"/>
    </row>
    <row r="3" customFormat="false" ht="12.75" hidden="false" customHeight="false" outlineLevel="0" collapsed="false">
      <c r="A3" s="10" t="s">
        <v>6</v>
      </c>
      <c r="B3" s="13" t="n">
        <v>20</v>
      </c>
      <c r="C3" s="13" t="n">
        <v>13</v>
      </c>
      <c r="D3" s="13" t="n">
        <v>10</v>
      </c>
      <c r="E3" s="14" t="n">
        <f aca="false">SUM(B3:D3)/3</f>
        <v>14.3333333333333</v>
      </c>
      <c r="G3" s="11"/>
      <c r="H3" s="12"/>
      <c r="I3" s="15"/>
      <c r="J3" s="16"/>
    </row>
    <row r="4" customFormat="false" ht="12.75" hidden="false" customHeight="false" outlineLevel="0" collapsed="false">
      <c r="A4" s="7" t="s">
        <v>7</v>
      </c>
      <c r="B4" s="8" t="n">
        <v>19</v>
      </c>
      <c r="C4" s="8" t="n">
        <v>7</v>
      </c>
      <c r="D4" s="8" t="n">
        <v>10</v>
      </c>
      <c r="E4" s="9" t="n">
        <f aca="false">SUM(B4:D4)/3</f>
        <v>12</v>
      </c>
      <c r="G4" s="11"/>
      <c r="H4" s="12"/>
      <c r="I4" s="15"/>
      <c r="J4" s="16"/>
    </row>
    <row r="5" customFormat="false" ht="12.75" hidden="false" customHeight="false" outlineLevel="0" collapsed="false">
      <c r="A5" s="10" t="s">
        <v>8</v>
      </c>
      <c r="B5" s="13" t="n">
        <v>129</v>
      </c>
      <c r="C5" s="13" t="n">
        <v>85</v>
      </c>
      <c r="D5" s="13" t="n">
        <v>85</v>
      </c>
      <c r="E5" s="14" t="n">
        <f aca="false">SUM(B5:D5)/3</f>
        <v>99.6666666666667</v>
      </c>
      <c r="G5" s="11"/>
      <c r="H5" s="12"/>
      <c r="I5" s="15"/>
      <c r="J5" s="16"/>
    </row>
    <row r="6" customFormat="false" ht="12.75" hidden="false" customHeight="false" outlineLevel="0" collapsed="false">
      <c r="A6" s="7" t="s">
        <v>9</v>
      </c>
      <c r="B6" s="8" t="n">
        <v>49</v>
      </c>
      <c r="C6" s="8" t="n">
        <v>49</v>
      </c>
      <c r="D6" s="8" t="n">
        <v>29</v>
      </c>
      <c r="E6" s="9" t="n">
        <f aca="false">SUM(B6:D6)/3</f>
        <v>42.3333333333333</v>
      </c>
      <c r="G6" s="11"/>
      <c r="H6" s="12"/>
      <c r="I6" s="15"/>
      <c r="J6" s="17"/>
    </row>
    <row r="7" customFormat="false" ht="12.75" hidden="false" customHeight="false" outlineLevel="0" collapsed="false">
      <c r="A7" s="10" t="s">
        <v>10</v>
      </c>
      <c r="B7" s="13" t="n">
        <v>439</v>
      </c>
      <c r="C7" s="13" t="n">
        <v>461</v>
      </c>
      <c r="D7" s="13" t="n">
        <v>495</v>
      </c>
      <c r="E7" s="14" t="n">
        <f aca="false">SUM(B7:D7)/3</f>
        <v>465</v>
      </c>
    </row>
    <row r="8" customFormat="false" ht="12.75" hidden="false" customHeight="false" outlineLevel="0" collapsed="false">
      <c r="A8" s="7" t="s">
        <v>11</v>
      </c>
      <c r="B8" s="8" t="n">
        <v>299</v>
      </c>
      <c r="C8" s="8" t="n">
        <v>279</v>
      </c>
      <c r="D8" s="8" t="n">
        <v>289</v>
      </c>
      <c r="E8" s="9" t="n">
        <f aca="false">SUM(B8:D8)/3</f>
        <v>289</v>
      </c>
    </row>
    <row r="9" customFormat="false" ht="12.75" hidden="false" customHeight="false" outlineLevel="0" collapsed="false">
      <c r="A9" s="10" t="s">
        <v>12</v>
      </c>
      <c r="B9" s="13" t="n">
        <v>799</v>
      </c>
      <c r="C9" s="13" t="n">
        <v>849</v>
      </c>
      <c r="D9" s="13" t="n">
        <v>759</v>
      </c>
      <c r="E9" s="14" t="n">
        <f aca="false">SUM(B9:D9)/3</f>
        <v>802.333333333333</v>
      </c>
    </row>
    <row r="10" customFormat="false" ht="12.75" hidden="false" customHeight="false" outlineLevel="0" collapsed="false">
      <c r="A10" s="7" t="s">
        <v>13</v>
      </c>
      <c r="B10" s="8" t="n">
        <v>399</v>
      </c>
      <c r="C10" s="8" t="n">
        <v>1049</v>
      </c>
      <c r="D10" s="8" t="n">
        <v>399</v>
      </c>
      <c r="E10" s="9" t="n">
        <f aca="false">SUM(B10:D10)/3</f>
        <v>615.666666666667</v>
      </c>
    </row>
    <row r="11" customFormat="false" ht="12.75" hidden="false" customHeight="false" outlineLevel="0" collapsed="false">
      <c r="A11" s="10" t="s">
        <v>14</v>
      </c>
      <c r="B11" s="13" t="n">
        <v>53</v>
      </c>
      <c r="C11" s="13" t="n">
        <v>31</v>
      </c>
      <c r="D11" s="13" t="n">
        <v>36</v>
      </c>
      <c r="E11" s="14" t="n">
        <f aca="false">SUM(B11:D11)/3</f>
        <v>40</v>
      </c>
    </row>
    <row r="12" customFormat="false" ht="12.75" hidden="false" customHeight="false" outlineLevel="0" collapsed="false">
      <c r="A12" s="7" t="s">
        <v>15</v>
      </c>
      <c r="B12" s="8" t="n">
        <v>899</v>
      </c>
      <c r="C12" s="8" t="n">
        <v>859</v>
      </c>
      <c r="D12" s="8" t="n">
        <v>1079</v>
      </c>
      <c r="E12" s="9" t="n">
        <f aca="false">SUM(B12:D12)/3</f>
        <v>945.666666666667</v>
      </c>
    </row>
    <row r="13" customFormat="false" ht="12.75" hidden="false" customHeight="false" outlineLevel="0" collapsed="false">
      <c r="A13" s="10" t="s">
        <v>16</v>
      </c>
      <c r="B13" s="13" t="n">
        <v>369</v>
      </c>
      <c r="C13" s="13" t="n">
        <v>329</v>
      </c>
      <c r="D13" s="13" t="n">
        <v>279</v>
      </c>
      <c r="E13" s="14" t="n">
        <f aca="false">SUM(B13:D13)/3</f>
        <v>325.666666666667</v>
      </c>
    </row>
    <row r="14" customFormat="false" ht="12.75" hidden="false" customHeight="false" outlineLevel="0" collapsed="false">
      <c r="A14" s="7" t="s">
        <v>17</v>
      </c>
      <c r="B14" s="8" t="n">
        <v>85</v>
      </c>
      <c r="C14" s="8" t="n">
        <v>90</v>
      </c>
      <c r="D14" s="8" t="n">
        <v>110</v>
      </c>
      <c r="E14" s="9" t="n">
        <f aca="false">SUM(B14:D14)/3</f>
        <v>95</v>
      </c>
    </row>
    <row r="15" customFormat="false" ht="12.75" hidden="false" customHeight="false" outlineLevel="0" collapsed="false">
      <c r="A15" s="10" t="s">
        <v>18</v>
      </c>
      <c r="B15" s="13" t="n">
        <v>99</v>
      </c>
      <c r="C15" s="13" t="n">
        <v>59</v>
      </c>
      <c r="D15" s="13" t="n">
        <v>69</v>
      </c>
      <c r="E15" s="14" t="n">
        <f aca="false">SUM(B15:D15)/3</f>
        <v>75.6666666666667</v>
      </c>
    </row>
    <row r="16" customFormat="false" ht="12.75" hidden="false" customHeight="false" outlineLevel="0" collapsed="false">
      <c r="A16" s="7" t="s">
        <v>19</v>
      </c>
      <c r="B16" s="8" t="n">
        <v>1699</v>
      </c>
      <c r="C16" s="8" t="n">
        <v>1079</v>
      </c>
      <c r="D16" s="8" t="n">
        <v>1179</v>
      </c>
      <c r="E16" s="9" t="n">
        <f aca="false">SUM(B16:D16)/3</f>
        <v>1319</v>
      </c>
    </row>
    <row r="17" customFormat="false" ht="12.75" hidden="false" customHeight="false" outlineLevel="0" collapsed="false">
      <c r="A17" s="10" t="s">
        <v>20</v>
      </c>
      <c r="B17" s="13" t="n">
        <v>85</v>
      </c>
      <c r="C17" s="13" t="n">
        <v>85</v>
      </c>
      <c r="D17" s="13" t="n">
        <v>85</v>
      </c>
      <c r="E17" s="14" t="n">
        <f aca="false">SUM(B17:D17)/3</f>
        <v>85</v>
      </c>
    </row>
    <row r="18" customFormat="false" ht="12.75" hidden="false" customHeight="false" outlineLevel="0" collapsed="false">
      <c r="A18" s="7" t="s">
        <v>21</v>
      </c>
      <c r="B18" s="8" t="n">
        <v>479</v>
      </c>
      <c r="C18" s="8" t="n">
        <v>449</v>
      </c>
      <c r="D18" s="8" t="n">
        <v>459</v>
      </c>
      <c r="E18" s="9" t="n">
        <f aca="false">SUM(B18:D18)/3</f>
        <v>462.333333333333</v>
      </c>
    </row>
    <row r="19" customFormat="false" ht="12.75" hidden="false" customHeight="false" outlineLevel="0" collapsed="false">
      <c r="A19" s="10" t="s">
        <v>22</v>
      </c>
      <c r="B19" s="13" t="n">
        <v>399</v>
      </c>
      <c r="C19" s="13" t="n">
        <v>385</v>
      </c>
      <c r="D19" s="13" t="n">
        <v>329</v>
      </c>
      <c r="E19" s="14" t="n">
        <f aca="false">SUM(B19:D19)/3</f>
        <v>371</v>
      </c>
    </row>
    <row r="20" customFormat="false" ht="12.75" hidden="false" customHeight="false" outlineLevel="0" collapsed="false">
      <c r="A20" s="7" t="s">
        <v>23</v>
      </c>
      <c r="B20" s="8" t="n">
        <v>139</v>
      </c>
      <c r="C20" s="8" t="n">
        <v>224</v>
      </c>
      <c r="D20" s="8" t="n">
        <v>235</v>
      </c>
      <c r="E20" s="9" t="n">
        <f aca="false">SUM(B20:D20)/3</f>
        <v>199.333333333333</v>
      </c>
    </row>
    <row r="21" customFormat="false" ht="12.75" hidden="false" customHeight="false" outlineLevel="0" collapsed="false">
      <c r="A21" s="10" t="s">
        <v>24</v>
      </c>
      <c r="B21" s="13" t="n">
        <v>309</v>
      </c>
      <c r="C21" s="13" t="n">
        <v>309</v>
      </c>
      <c r="D21" s="13" t="n">
        <v>329</v>
      </c>
      <c r="E21" s="14" t="n">
        <f aca="false">SUM(B21:D21)/3</f>
        <v>315.666666666667</v>
      </c>
    </row>
    <row r="22" customFormat="false" ht="12.75" hidden="false" customHeight="false" outlineLevel="0" collapsed="false">
      <c r="A22" s="7" t="s">
        <v>25</v>
      </c>
      <c r="B22" s="8" t="n">
        <v>5448</v>
      </c>
      <c r="C22" s="8" t="n">
        <v>3699</v>
      </c>
      <c r="D22" s="8" t="n">
        <v>5410</v>
      </c>
      <c r="E22" s="9" t="n">
        <f aca="false">SUM(B22:D22)/3</f>
        <v>4852.33333333333</v>
      </c>
    </row>
    <row r="23" customFormat="false" ht="12.75" hidden="false" customHeight="false" outlineLevel="0" collapsed="false">
      <c r="A23" s="10" t="s">
        <v>26</v>
      </c>
      <c r="B23" s="13" t="n">
        <v>579</v>
      </c>
      <c r="C23" s="13" t="n">
        <v>479</v>
      </c>
      <c r="D23" s="13" t="n">
        <v>579</v>
      </c>
      <c r="E23" s="14" t="n">
        <f aca="false">SUM(B23:D23)/3</f>
        <v>545.666666666667</v>
      </c>
    </row>
    <row r="24" customFormat="false" ht="12.75" hidden="false" customHeight="false" outlineLevel="0" collapsed="false">
      <c r="A24" s="7" t="s">
        <v>27</v>
      </c>
      <c r="B24" s="8" t="n">
        <v>239</v>
      </c>
      <c r="C24" s="8" t="n">
        <v>209</v>
      </c>
      <c r="D24" s="8" t="n">
        <v>199</v>
      </c>
      <c r="E24" s="9" t="n">
        <f aca="false">SUM(B24:D24)/3</f>
        <v>215.666666666667</v>
      </c>
    </row>
    <row r="25" customFormat="false" ht="12.75" hidden="false" customHeight="false" outlineLevel="0" collapsed="false">
      <c r="A25" s="10" t="s">
        <v>28</v>
      </c>
      <c r="B25" s="13" t="n">
        <v>165</v>
      </c>
      <c r="C25" s="13" t="n">
        <v>165</v>
      </c>
      <c r="D25" s="13" t="n">
        <v>159</v>
      </c>
      <c r="E25" s="14" t="n">
        <f aca="false">SUM(B25:D25)/3</f>
        <v>163</v>
      </c>
    </row>
    <row r="26" customFormat="false" ht="12.75" hidden="false" customHeight="false" outlineLevel="0" collapsed="false">
      <c r="A26" s="7" t="s">
        <v>29</v>
      </c>
      <c r="B26" s="8" t="n">
        <v>375</v>
      </c>
      <c r="C26" s="8" t="n">
        <v>649</v>
      </c>
      <c r="D26" s="8" t="n">
        <v>549</v>
      </c>
      <c r="E26" s="9" t="n">
        <f aca="false">SUM(B26:D26)/3</f>
        <v>524.333333333333</v>
      </c>
    </row>
    <row r="27" customFormat="false" ht="12.75" hidden="false" customHeight="false" outlineLevel="0" collapsed="false">
      <c r="A27" s="10" t="s">
        <v>30</v>
      </c>
      <c r="B27" s="13" t="n">
        <v>1499</v>
      </c>
      <c r="C27" s="13" t="n">
        <v>1189</v>
      </c>
      <c r="D27" s="13" t="n">
        <v>1199</v>
      </c>
      <c r="E27" s="14" t="n">
        <f aca="false">SUM(B27:D27)/3</f>
        <v>1295.66666666667</v>
      </c>
    </row>
    <row r="28" customFormat="false" ht="12.75" hidden="false" customHeight="false" outlineLevel="0" collapsed="false">
      <c r="A28" s="7" t="s">
        <v>31</v>
      </c>
      <c r="B28" s="8" t="n">
        <v>1499</v>
      </c>
      <c r="C28" s="8" t="n">
        <v>1599</v>
      </c>
      <c r="D28" s="8" t="n">
        <v>1493</v>
      </c>
      <c r="E28" s="9" t="n">
        <f aca="false">SUM(B28:D28)/3</f>
        <v>1530.33333333333</v>
      </c>
    </row>
    <row r="29" customFormat="false" ht="12.75" hidden="false" customHeight="false" outlineLevel="0" collapsed="false">
      <c r="A29" s="10" t="s">
        <v>32</v>
      </c>
      <c r="B29" s="13" t="n">
        <v>139</v>
      </c>
      <c r="C29" s="13" t="n">
        <v>139</v>
      </c>
      <c r="D29" s="13" t="n">
        <v>129</v>
      </c>
      <c r="E29" s="14" t="n">
        <f aca="false">SUM(B29:D29)/3</f>
        <v>135.666666666667</v>
      </c>
    </row>
    <row r="30" customFormat="false" ht="12.75" hidden="false" customHeight="false" outlineLevel="0" collapsed="false">
      <c r="A30" s="7" t="s">
        <v>33</v>
      </c>
      <c r="B30" s="8" t="n">
        <v>225</v>
      </c>
      <c r="C30" s="8" t="n">
        <v>249</v>
      </c>
      <c r="D30" s="8" t="n">
        <v>255</v>
      </c>
      <c r="E30" s="9" t="n">
        <f aca="false">SUM(B30:D30)/3</f>
        <v>243</v>
      </c>
    </row>
    <row r="31" customFormat="false" ht="12.75" hidden="false" customHeight="false" outlineLevel="0" collapsed="false">
      <c r="A31" s="10" t="s">
        <v>34</v>
      </c>
      <c r="B31" s="13" t="n">
        <v>249</v>
      </c>
      <c r="C31" s="13" t="n">
        <v>317</v>
      </c>
      <c r="D31" s="13" t="n">
        <v>249</v>
      </c>
      <c r="E31" s="14" t="n">
        <f aca="false">SUM(B31:D31)/3</f>
        <v>271.666666666667</v>
      </c>
    </row>
    <row r="32" customFormat="false" ht="12.75" hidden="false" customHeight="false" outlineLevel="0" collapsed="false">
      <c r="A32" s="7" t="s">
        <v>35</v>
      </c>
      <c r="B32" s="8" t="n">
        <v>79</v>
      </c>
      <c r="C32" s="8" t="n">
        <v>85</v>
      </c>
      <c r="D32" s="8" t="n">
        <v>79</v>
      </c>
      <c r="E32" s="9" t="n">
        <f aca="false">SUM(B32:D32)/3</f>
        <v>81</v>
      </c>
    </row>
    <row r="33" customFormat="false" ht="12.75" hidden="false" customHeight="false" outlineLevel="0" collapsed="false">
      <c r="A33" s="10" t="s">
        <v>36</v>
      </c>
      <c r="B33" s="13" t="n">
        <v>499</v>
      </c>
      <c r="C33" s="13" t="n">
        <v>419</v>
      </c>
      <c r="D33" s="13" t="n">
        <v>419</v>
      </c>
      <c r="E33" s="14" t="n">
        <f aca="false">SUM(B33:D33)/3</f>
        <v>445.666666666667</v>
      </c>
    </row>
    <row r="34" customFormat="false" ht="12.75" hidden="false" customHeight="false" outlineLevel="0" collapsed="false">
      <c r="A34" s="7" t="s">
        <v>37</v>
      </c>
      <c r="B34" s="8" t="n">
        <v>269</v>
      </c>
      <c r="C34" s="8" t="n">
        <v>259</v>
      </c>
      <c r="D34" s="8" t="n">
        <v>229</v>
      </c>
      <c r="E34" s="9" t="n">
        <f aca="false">SUM(B34:D34)/3</f>
        <v>252.333333333333</v>
      </c>
    </row>
    <row r="35" customFormat="false" ht="12.75" hidden="false" customHeight="false" outlineLevel="0" collapsed="false">
      <c r="A35" s="10" t="s">
        <v>38</v>
      </c>
      <c r="B35" s="13" t="n">
        <v>435</v>
      </c>
      <c r="C35" s="13" t="n">
        <v>435</v>
      </c>
      <c r="D35" s="13" t="n">
        <v>499</v>
      </c>
      <c r="E35" s="14" t="n">
        <f aca="false">SUM(B35:D35)/3</f>
        <v>456.333333333333</v>
      </c>
    </row>
    <row r="36" customFormat="false" ht="12.75" hidden="false" customHeight="false" outlineLevel="0" collapsed="false">
      <c r="A36" s="7" t="s">
        <v>39</v>
      </c>
      <c r="B36" s="8" t="n">
        <v>1499</v>
      </c>
      <c r="C36" s="8" t="n">
        <v>989</v>
      </c>
      <c r="D36" s="8" t="n">
        <v>989</v>
      </c>
      <c r="E36" s="9" t="n">
        <f aca="false">SUM(B36:D36)/3</f>
        <v>1159</v>
      </c>
    </row>
    <row r="37" customFormat="false" ht="12.75" hidden="false" customHeight="false" outlineLevel="0" collapsed="false">
      <c r="A37" s="10" t="s">
        <v>40</v>
      </c>
      <c r="B37" s="13" t="n">
        <v>799</v>
      </c>
      <c r="C37" s="13" t="n">
        <v>809</v>
      </c>
      <c r="D37" s="13" t="n">
        <v>809</v>
      </c>
      <c r="E37" s="14" t="n">
        <f aca="false">SUM(B37:D37)/3</f>
        <v>805.666666666667</v>
      </c>
    </row>
    <row r="38" customFormat="false" ht="12.75" hidden="false" customHeight="false" outlineLevel="0" collapsed="false">
      <c r="A38" s="7" t="s">
        <v>41</v>
      </c>
      <c r="B38" s="8" t="n">
        <v>187</v>
      </c>
      <c r="C38" s="8" t="n">
        <v>187</v>
      </c>
      <c r="D38" s="8" t="n">
        <v>189</v>
      </c>
      <c r="E38" s="9" t="n">
        <f aca="false">SUM(B38:D38)/3</f>
        <v>187.666666666667</v>
      </c>
    </row>
    <row r="39" customFormat="false" ht="12.75" hidden="false" customHeight="false" outlineLevel="0" collapsed="false">
      <c r="A39" s="10" t="s">
        <v>42</v>
      </c>
      <c r="B39" s="13" t="n">
        <v>1989</v>
      </c>
      <c r="C39" s="13" t="n">
        <v>2059</v>
      </c>
      <c r="D39" s="13" t="n">
        <v>2059</v>
      </c>
      <c r="E39" s="14" t="n">
        <f aca="false">SUM(B39:D39)/3</f>
        <v>2035.66666666667</v>
      </c>
    </row>
    <row r="40" customFormat="false" ht="12.75" hidden="false" customHeight="false" outlineLevel="0" collapsed="false">
      <c r="A40" s="7" t="s">
        <v>43</v>
      </c>
      <c r="B40" s="8" t="n">
        <v>119</v>
      </c>
      <c r="C40" s="8" t="n">
        <v>126</v>
      </c>
      <c r="D40" s="8" t="n">
        <v>109</v>
      </c>
      <c r="E40" s="9" t="n">
        <f aca="false">SUM(B40:D40)/3</f>
        <v>118</v>
      </c>
    </row>
    <row r="41" customFormat="false" ht="12.75" hidden="false" customHeight="false" outlineLevel="0" collapsed="false">
      <c r="A41" s="10" t="s">
        <v>44</v>
      </c>
      <c r="B41" s="13" t="n">
        <v>299</v>
      </c>
      <c r="C41" s="13" t="n">
        <v>269</v>
      </c>
      <c r="D41" s="13" t="n">
        <v>229</v>
      </c>
      <c r="E41" s="14" t="n">
        <f aca="false">SUM(B41:D41)/3</f>
        <v>265.666666666667</v>
      </c>
    </row>
    <row r="42" customFormat="false" ht="12.75" hidden="false" customHeight="false" outlineLevel="0" collapsed="false">
      <c r="A42" s="7" t="s">
        <v>45</v>
      </c>
      <c r="B42" s="8" t="n">
        <v>125</v>
      </c>
      <c r="C42" s="8" t="n">
        <v>119</v>
      </c>
      <c r="D42" s="8" t="n">
        <v>125</v>
      </c>
      <c r="E42" s="9" t="n">
        <f aca="false">SUM(B42:D42)/3</f>
        <v>123</v>
      </c>
    </row>
    <row r="43" customFormat="false" ht="12.75" hidden="false" customHeight="false" outlineLevel="0" collapsed="false">
      <c r="A43" s="10" t="s">
        <v>46</v>
      </c>
      <c r="B43" s="13" t="n">
        <v>175</v>
      </c>
      <c r="C43" s="13" t="n">
        <v>209</v>
      </c>
      <c r="D43" s="13" t="n">
        <v>215</v>
      </c>
      <c r="E43" s="14" t="n">
        <f aca="false">SUM(B43:D43)/3</f>
        <v>199.666666666667</v>
      </c>
    </row>
    <row r="44" customFormat="false" ht="12.75" hidden="false" customHeight="false" outlineLevel="0" collapsed="false">
      <c r="A44" s="7" t="s">
        <v>47</v>
      </c>
      <c r="B44" s="8" t="n">
        <v>60</v>
      </c>
      <c r="C44" s="8" t="n">
        <v>60</v>
      </c>
      <c r="D44" s="8" t="n">
        <v>60</v>
      </c>
      <c r="E44" s="9" t="n">
        <f aca="false">SUM(B44:D44)/3</f>
        <v>60</v>
      </c>
    </row>
    <row r="45" customFormat="false" ht="12.75" hidden="false" customHeight="false" outlineLevel="0" collapsed="false">
      <c r="A45" s="10" t="s">
        <v>48</v>
      </c>
      <c r="B45" s="13" t="n">
        <v>429</v>
      </c>
      <c r="C45" s="13" t="n">
        <v>489</v>
      </c>
      <c r="D45" s="13" t="n">
        <v>569</v>
      </c>
      <c r="E45" s="14" t="n">
        <f aca="false">SUM(B45:D45)/3</f>
        <v>495.666666666667</v>
      </c>
    </row>
    <row r="46" customFormat="false" ht="12.75" hidden="false" customHeight="false" outlineLevel="0" collapsed="false">
      <c r="A46" s="7" t="s">
        <v>49</v>
      </c>
      <c r="B46" s="8" t="n">
        <v>399</v>
      </c>
      <c r="C46" s="8" t="n">
        <v>235</v>
      </c>
      <c r="D46" s="8" t="n">
        <v>235</v>
      </c>
      <c r="E46" s="9" t="n">
        <f aca="false">SUM(B46:D46)/3</f>
        <v>289.666666666667</v>
      </c>
    </row>
    <row r="47" customFormat="false" ht="12.75" hidden="false" customHeight="false" outlineLevel="0" collapsed="false">
      <c r="A47" s="10" t="s">
        <v>50</v>
      </c>
      <c r="B47" s="13" t="n">
        <v>399</v>
      </c>
      <c r="C47" s="13" t="n">
        <v>235</v>
      </c>
      <c r="D47" s="13" t="n">
        <v>235</v>
      </c>
      <c r="E47" s="14" t="n">
        <f aca="false">SUM(B47:D47)/3</f>
        <v>289.666666666667</v>
      </c>
    </row>
    <row r="48" customFormat="false" ht="12.75" hidden="false" customHeight="false" outlineLevel="0" collapsed="false">
      <c r="A48" s="7" t="s">
        <v>51</v>
      </c>
      <c r="B48" s="8" t="n">
        <v>499</v>
      </c>
      <c r="C48" s="8" t="n">
        <v>449</v>
      </c>
      <c r="D48" s="8" t="n">
        <v>449</v>
      </c>
      <c r="E48" s="9" t="n">
        <f aca="false">SUM(B48:D48)/3</f>
        <v>465.666666666667</v>
      </c>
    </row>
    <row r="49" customFormat="false" ht="12.75" hidden="false" customHeight="false" outlineLevel="0" collapsed="false">
      <c r="A49" s="10" t="s">
        <v>52</v>
      </c>
      <c r="B49" s="13" t="n">
        <v>469</v>
      </c>
      <c r="C49" s="13" t="n">
        <v>439</v>
      </c>
      <c r="D49" s="13" t="n">
        <v>449</v>
      </c>
      <c r="E49" s="14" t="n">
        <f aca="false">SUM(B49:D49)/3</f>
        <v>452.333333333333</v>
      </c>
    </row>
    <row r="50" customFormat="false" ht="12.75" hidden="false" customHeight="false" outlineLevel="0" collapsed="false">
      <c r="A50" s="7" t="s">
        <v>53</v>
      </c>
      <c r="B50" s="8" t="n">
        <v>249</v>
      </c>
      <c r="C50" s="8" t="n">
        <v>235</v>
      </c>
      <c r="D50" s="8" t="n">
        <v>235</v>
      </c>
      <c r="E50" s="9" t="n">
        <f aca="false">SUM(B50:D50)/3</f>
        <v>239.666666666667</v>
      </c>
    </row>
    <row r="51" customFormat="false" ht="12.75" hidden="false" customHeight="false" outlineLevel="0" collapsed="false">
      <c r="A51" s="10" t="s">
        <v>54</v>
      </c>
      <c r="B51" s="13" t="n">
        <v>649</v>
      </c>
      <c r="C51" s="13" t="n">
        <v>639</v>
      </c>
      <c r="D51" s="13" t="n">
        <v>599</v>
      </c>
      <c r="E51" s="14" t="n">
        <f aca="false">SUM(B51:D51)/3</f>
        <v>629</v>
      </c>
    </row>
    <row r="52" customFormat="false" ht="12.75" hidden="false" customHeight="false" outlineLevel="0" collapsed="false">
      <c r="A52" s="7" t="s">
        <v>55</v>
      </c>
      <c r="B52" s="8" t="n">
        <v>1099</v>
      </c>
      <c r="C52" s="8" t="n">
        <v>1029</v>
      </c>
      <c r="D52" s="8" t="n">
        <v>999</v>
      </c>
      <c r="E52" s="9" t="n">
        <f aca="false">SUM(B52:D52)/3</f>
        <v>1042.33333333333</v>
      </c>
    </row>
    <row r="53" customFormat="false" ht="12.75" hidden="false" customHeight="false" outlineLevel="0" collapsed="false">
      <c r="A53" s="10" t="s">
        <v>56</v>
      </c>
      <c r="B53" s="13" t="n">
        <v>1469</v>
      </c>
      <c r="C53" s="13" t="n">
        <v>1359</v>
      </c>
      <c r="D53" s="13" t="n">
        <v>1359</v>
      </c>
      <c r="E53" s="14" t="n">
        <f aca="false">SUM(B53:D53)/3</f>
        <v>1395.66666666667</v>
      </c>
    </row>
    <row r="54" customFormat="false" ht="12.75" hidden="false" customHeight="false" outlineLevel="0" collapsed="false">
      <c r="A54" s="7" t="s">
        <v>57</v>
      </c>
      <c r="B54" s="8" t="n">
        <v>2049</v>
      </c>
      <c r="C54" s="8" t="n">
        <v>1999</v>
      </c>
      <c r="D54" s="8" t="n">
        <v>1999</v>
      </c>
      <c r="E54" s="9" t="n">
        <f aca="false">SUM(B54:D54)/3</f>
        <v>2015.66666666667</v>
      </c>
    </row>
    <row r="55" customFormat="false" ht="12.75" hidden="false" customHeight="false" outlineLevel="0" collapsed="false">
      <c r="A55" s="10" t="s">
        <v>58</v>
      </c>
      <c r="B55" s="13" t="n">
        <v>219</v>
      </c>
      <c r="C55" s="13" t="n">
        <v>239</v>
      </c>
      <c r="D55" s="13" t="n">
        <v>219</v>
      </c>
      <c r="E55" s="14" t="n">
        <f aca="false">SUM(B55:D55)/3</f>
        <v>225.666666666667</v>
      </c>
    </row>
    <row r="56" customFormat="false" ht="12.75" hidden="false" customHeight="false" outlineLevel="0" collapsed="false">
      <c r="A56" s="7" t="s">
        <v>59</v>
      </c>
      <c r="B56" s="8" t="n">
        <v>2099</v>
      </c>
      <c r="C56" s="8" t="n">
        <v>1527</v>
      </c>
      <c r="D56" s="8" t="n">
        <v>2079</v>
      </c>
      <c r="E56" s="9" t="n">
        <f aca="false">SUM(B56:D56)/3</f>
        <v>1901.66666666667</v>
      </c>
    </row>
    <row r="57" customFormat="false" ht="12.75" hidden="false" customHeight="false" outlineLevel="0" collapsed="false">
      <c r="A57" s="10" t="s">
        <v>60</v>
      </c>
      <c r="B57" s="13" t="n">
        <v>529</v>
      </c>
      <c r="C57" s="13" t="n">
        <v>515</v>
      </c>
      <c r="D57" s="13" t="n">
        <v>499</v>
      </c>
      <c r="E57" s="14" t="n">
        <f aca="false">SUM(B57:D57)/3</f>
        <v>514.333333333333</v>
      </c>
    </row>
    <row r="58" customFormat="false" ht="12.75" hidden="false" customHeight="false" outlineLevel="0" collapsed="false">
      <c r="A58" s="7" t="s">
        <v>61</v>
      </c>
      <c r="B58" s="8" t="n">
        <v>439</v>
      </c>
      <c r="C58" s="8" t="n">
        <v>375</v>
      </c>
      <c r="D58" s="8" t="n">
        <v>375</v>
      </c>
      <c r="E58" s="9" t="n">
        <f aca="false">SUM(B58:D58)/3</f>
        <v>396.333333333333</v>
      </c>
    </row>
    <row r="59" customFormat="false" ht="12.75" hidden="false" customHeight="false" outlineLevel="0" collapsed="false">
      <c r="A59" s="10" t="s">
        <v>62</v>
      </c>
      <c r="B59" s="13" t="n">
        <v>68</v>
      </c>
      <c r="C59" s="13" t="n">
        <v>59</v>
      </c>
      <c r="D59" s="13" t="n">
        <v>69</v>
      </c>
      <c r="E59" s="14" t="n">
        <f aca="false">SUM(B59:D59)/3</f>
        <v>65.3333333333333</v>
      </c>
    </row>
    <row r="60" customFormat="false" ht="12.75" hidden="false" customHeight="false" outlineLevel="0" collapsed="false">
      <c r="A60" s="7" t="s">
        <v>63</v>
      </c>
      <c r="B60" s="8" t="n">
        <v>589</v>
      </c>
      <c r="C60" s="8" t="n">
        <v>669</v>
      </c>
      <c r="D60" s="8" t="n">
        <v>627</v>
      </c>
      <c r="E60" s="9" t="n">
        <f aca="false">SUM(B60:D60)/3</f>
        <v>628.333333333333</v>
      </c>
    </row>
    <row r="61" customFormat="false" ht="12.75" hidden="false" customHeight="false" outlineLevel="0" collapsed="false">
      <c r="A61" s="10" t="s">
        <v>64</v>
      </c>
      <c r="B61" s="13" t="n">
        <v>175</v>
      </c>
      <c r="C61" s="13" t="n">
        <v>175</v>
      </c>
      <c r="D61" s="13" t="n">
        <v>199</v>
      </c>
      <c r="E61" s="14" t="n">
        <f aca="false">SUM(B61:D61)/3</f>
        <v>183</v>
      </c>
    </row>
    <row r="62" customFormat="false" ht="12.75" hidden="false" customHeight="false" outlineLevel="0" collapsed="false">
      <c r="A62" s="7" t="s">
        <v>65</v>
      </c>
      <c r="B62" s="8" t="n">
        <v>569</v>
      </c>
      <c r="C62" s="8" t="n">
        <v>489</v>
      </c>
      <c r="D62" s="8" t="n">
        <v>489</v>
      </c>
      <c r="E62" s="9" t="n">
        <f aca="false">SUM(B62:D62)/3</f>
        <v>515.666666666667</v>
      </c>
    </row>
    <row r="63" customFormat="false" ht="12.75" hidden="false" customHeight="false" outlineLevel="0" collapsed="false">
      <c r="A63" s="10" t="s">
        <v>66</v>
      </c>
      <c r="B63" s="13" t="n">
        <v>439</v>
      </c>
      <c r="C63" s="13" t="n">
        <v>389</v>
      </c>
      <c r="D63" s="13" t="n">
        <v>439</v>
      </c>
      <c r="E63" s="14" t="n">
        <f aca="false">SUM(B63:D63)/3</f>
        <v>422.333333333333</v>
      </c>
    </row>
    <row r="64" customFormat="false" ht="12.75" hidden="false" customHeight="false" outlineLevel="0" collapsed="false">
      <c r="A64" s="7" t="s">
        <v>67</v>
      </c>
      <c r="B64" s="8" t="n">
        <v>589</v>
      </c>
      <c r="C64" s="8" t="n">
        <v>759</v>
      </c>
      <c r="D64" s="8" t="n">
        <v>759</v>
      </c>
      <c r="E64" s="9" t="n">
        <f aca="false">SUM(B64:D64)/3</f>
        <v>702.333333333333</v>
      </c>
    </row>
    <row r="65" customFormat="false" ht="12.75" hidden="false" customHeight="false" outlineLevel="0" collapsed="false">
      <c r="A65" s="10" t="s">
        <v>68</v>
      </c>
      <c r="B65" s="13" t="n">
        <v>789</v>
      </c>
      <c r="C65" s="13" t="n">
        <v>770</v>
      </c>
      <c r="D65" s="13" t="n">
        <v>595</v>
      </c>
      <c r="E65" s="14" t="n">
        <f aca="false">SUM(B65:D65)/3</f>
        <v>718</v>
      </c>
    </row>
    <row r="66" customFormat="false" ht="12.75" hidden="false" customHeight="false" outlineLevel="0" collapsed="false">
      <c r="A66" s="7" t="s">
        <v>69</v>
      </c>
      <c r="B66" s="8" t="n">
        <v>619</v>
      </c>
      <c r="C66" s="8" t="n">
        <v>585</v>
      </c>
      <c r="D66" s="8" t="n">
        <v>585</v>
      </c>
      <c r="E66" s="9" t="n">
        <f aca="false">SUM(B66:D66)/3</f>
        <v>596.333333333333</v>
      </c>
    </row>
    <row r="67" customFormat="false" ht="12.75" hidden="false" customHeight="false" outlineLevel="0" collapsed="false">
      <c r="A67" s="10" t="s">
        <v>70</v>
      </c>
      <c r="B67" s="13" t="n">
        <v>275</v>
      </c>
      <c r="C67" s="13" t="n">
        <v>295</v>
      </c>
      <c r="D67" s="13" t="n">
        <v>295</v>
      </c>
      <c r="E67" s="14" t="n">
        <f aca="false">SUM(B67:D67)/3</f>
        <v>288.333333333333</v>
      </c>
    </row>
    <row r="68" customFormat="false" ht="12.75" hidden="false" customHeight="false" outlineLevel="0" collapsed="false">
      <c r="A68" s="7" t="s">
        <v>71</v>
      </c>
      <c r="B68" s="8" t="n">
        <v>435</v>
      </c>
      <c r="C68" s="8" t="n">
        <v>433</v>
      </c>
      <c r="D68" s="8" t="n">
        <v>437</v>
      </c>
      <c r="E68" s="9" t="n">
        <f aca="false">SUM(B68:D68)/3</f>
        <v>435</v>
      </c>
    </row>
    <row r="69" customFormat="false" ht="12.75" hidden="false" customHeight="false" outlineLevel="0" collapsed="false">
      <c r="A69" s="18" t="s">
        <v>72</v>
      </c>
      <c r="B69" s="19" t="n">
        <f aca="false">SUM(B2:B68)</f>
        <v>39561</v>
      </c>
      <c r="C69" s="19" t="n">
        <f aca="false">SUM(C2:C68)</f>
        <v>35896</v>
      </c>
      <c r="D69" s="19" t="n">
        <f aca="false">SUM(D2:D68)</f>
        <v>37389</v>
      </c>
      <c r="E69" s="20" t="n">
        <f aca="false">SUM(E2:E68)</f>
        <v>37615.3333333333</v>
      </c>
    </row>
    <row r="71" customFormat="false" ht="12.75" hidden="false" customHeight="false" outlineLevel="0" collapsed="false">
      <c r="A71" s="21"/>
      <c r="B71" s="22"/>
      <c r="C71" s="22"/>
      <c r="D71" s="22"/>
      <c r="E71" s="23"/>
    </row>
    <row r="72" customFormat="false" ht="12.75" hidden="false" customHeight="false" outlineLevel="0" collapsed="false">
      <c r="A72" s="24"/>
      <c r="B72" s="25"/>
      <c r="C72" s="25"/>
      <c r="D72" s="25"/>
      <c r="E7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01:32Z</dcterms:created>
  <dc:creator>help_intra</dc:creator>
  <dc:description/>
  <dc:language>en-US</dc:language>
  <cp:lastModifiedBy>help_intra</cp:lastModifiedBy>
  <cp:lastPrinted>2009-02-26T06:42:06Z</cp:lastPrinted>
  <dcterms:modified xsi:type="dcterms:W3CDTF">2009-04-24T14:44:10Z</dcterms:modified>
  <cp:revision>0</cp:revision>
  <dc:subject/>
  <dc:title/>
</cp:coreProperties>
</file>